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gine parameters" sheetId="1" state="visible" r:id="rId2"/>
    <sheet name="Deck height vs_ CR chart" sheetId="2" state="visible" r:id="rId3"/>
    <sheet name="Bore _ Stroke chart" sheetId="3" state="visible" r:id="rId4"/>
    <sheet name="Head cc vs_ CR chart" sheetId="4" state="visible" r:id="rId5"/>
  </sheets>
  <definedNames>
    <definedName function="false" hidden="false" localSheetId="0" name="_xlnm.Print_Area" vbProcedure="false">'Engine parameters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imes New Roman"/>
            <family val="1"/>
          </rPr>
          <t xml:space="preserve">Required to calculate rod ratio. Enter connecting rod lenght in inches. 
If you use metric (mm) value, use formula:
 =</t>
        </r>
        <r>
          <rPr>
            <b val="true"/>
            <i val="true"/>
            <sz val="8"/>
            <color rgb="FF000000"/>
            <rFont val="Times New Roman"/>
            <family val="1"/>
          </rPr>
          <t xml:space="preserve">value in mm</t>
        </r>
        <r>
          <rPr>
            <b val="true"/>
            <sz val="8"/>
            <color rgb="FF000000"/>
            <rFont val="Times New Roman"/>
            <family val="1"/>
          </rPr>
          <t xml:space="preserve">/25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9</xdr:row>
                <xdr:rowOff>7</xdr:rowOff>
              </xdr:from>
              <xdr:to>
                <xdr:col>5</xdr:col>
                <xdr:colOff>6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9">
  <si>
    <t xml:space="preserve">DWL VW aircooled engine calculation tools ver. 3.1</t>
  </si>
  <si>
    <t xml:space="preserve">Enter here required engine parameters</t>
  </si>
  <si>
    <t xml:space="preserve">Notes</t>
  </si>
  <si>
    <t xml:space="preserve">Bore</t>
  </si>
  <si>
    <t xml:space="preserve">mm</t>
  </si>
  <si>
    <t xml:space="preserve">Enter the four base parameters to the the table on the left</t>
  </si>
  <si>
    <t xml:space="preserve">Stroke</t>
  </si>
  <si>
    <t xml:space="preserve">Deck</t>
  </si>
  <si>
    <t xml:space="preserve">Then you can check out how compression ratio changes</t>
  </si>
  <si>
    <t xml:space="preserve">Head cc</t>
  </si>
  <si>
    <t xml:space="preserve">cc</t>
  </si>
  <si>
    <t xml:space="preserve">with different deck heights on page 'Deck height vs. CR chart'</t>
  </si>
  <si>
    <t xml:space="preserve">Rod Lenght</t>
  </si>
  <si>
    <t xml:space="preserve">Inch</t>
  </si>
  <si>
    <t xml:space="preserve">On page 'Head cc vs. CR chart' you can check out how the</t>
  </si>
  <si>
    <t xml:space="preserve">head cc changes the compression ratio on given deck height</t>
  </si>
  <si>
    <t xml:space="preserve">Cylinder displacements</t>
  </si>
  <si>
    <t xml:space="preserve">Cyl. displacement</t>
  </si>
  <si>
    <t xml:space="preserve">Included is also the basic bore/stroke chart to calculate the</t>
  </si>
  <si>
    <t xml:space="preserve">Deck displacement</t>
  </si>
  <si>
    <t xml:space="preserve">total displacement of an engine with common cranks and </t>
  </si>
  <si>
    <t xml:space="preserve">cylinders</t>
  </si>
  <si>
    <t xml:space="preserve">Engine displacement</t>
  </si>
  <si>
    <t xml:space="preserve">Recommended rod ratio is between 1,65 - 2,00. ( 1,87 optimal )</t>
  </si>
  <si>
    <t xml:space="preserve">Compression ratio</t>
  </si>
  <si>
    <t xml:space="preserve">:1</t>
  </si>
  <si>
    <t xml:space="preserve">Longer rods = higher ratio. Shorter rods and lower ratio has</t>
  </si>
  <si>
    <t xml:space="preserve">better lower end torque. Longer rods &amp; higher ratio improves mid- </t>
  </si>
  <si>
    <t xml:space="preserve">Rod ratio</t>
  </si>
  <si>
    <t xml:space="preserve">and upper range. If possible, use longer than stock rod on stroker.</t>
  </si>
  <si>
    <t xml:space="preserve">DWL VW engine calculation tools v.3.0</t>
  </si>
  <si>
    <t xml:space="preserve">CR</t>
  </si>
  <si>
    <t xml:space="preserve">CR 7,5 - 8,5 for street engines with 95E</t>
  </si>
  <si>
    <t xml:space="preserve">CR 8,6 - 9,5 for street engines with 98E</t>
  </si>
  <si>
    <t xml:space="preserve">Mahle stroker pistons increase deck 4,6mm compared to </t>
  </si>
  <si>
    <t xml:space="preserve">normal Mahle pistons (wrist pin nearer the top of the piston)</t>
  </si>
  <si>
    <t xml:space="preserve">Bore / Stroke chart</t>
  </si>
  <si>
    <t xml:space="preserve">Stock Type 1 engine displacements</t>
  </si>
  <si>
    <t xml:space="preserve">Stock Type 4 engine displacements</t>
  </si>
  <si>
    <t xml:space="preserve">Commonly used tuned Type 1 engine displacements</t>
  </si>
  <si>
    <t xml:space="preserve">With stock of modified VW connecting rods, use only 62 - 78 mm stroke crank</t>
  </si>
  <si>
    <t xml:space="preserve">Cylinder sets with 87, 88 and 92 bore will fit into the machining of 85,5 and 90,5 bore, but have thinner walls</t>
  </si>
  <si>
    <t xml:space="preserve">Bores over 88 require the machining of the case and cylinder heads</t>
  </si>
  <si>
    <t xml:space="preserve">Strokes over 74mm require usually clearancing the case, stock connecting rods have also to be clearanced</t>
  </si>
  <si>
    <t xml:space="preserve">94mm cylinders require decking of the the case</t>
  </si>
  <si>
    <t xml:space="preserve">66mm and 72mm stroke crank are used in Type 4 engines</t>
  </si>
  <si>
    <t xml:space="preserve">Commonly 5,5" connecting rods are used in 76-80mm strokes</t>
  </si>
  <si>
    <t xml:space="preserve">5,6" connecting rods usually for 82mm and over</t>
  </si>
  <si>
    <t xml:space="preserve">Note: enter the desired deck height into Engine parameters on pag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5.25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CR compared to deck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eck height vs_ CR chart'!$C$1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ck height vs_ CR chart'!$A$2:$A$24</c:f>
              <c:strCache>
                <c:ptCount val="23"/>
                <c:pt idx="0">
                  <c:v>0.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0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.0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.0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.0</c:v>
                </c:pt>
                <c:pt idx="21">
                  <c:v>4.2</c:v>
                </c:pt>
                <c:pt idx="22">
                  <c:v>4.4</c:v>
                </c:pt>
              </c:strCache>
            </c:strRef>
          </c:cat>
          <c:val>
            <c:numRef>
              <c:f>'Deck height vs_ CR chart'!$C$2:$C$24</c:f>
              <c:numCache>
                <c:formatCode>General</c:formatCode>
                <c:ptCount val="23"/>
                <c:pt idx="0">
                  <c:v>15.2265452521487</c:v>
                </c:pt>
                <c:pt idx="1">
                  <c:v>14.7494544333949</c:v>
                </c:pt>
                <c:pt idx="2">
                  <c:v>14.3033240720738</c:v>
                </c:pt>
                <c:pt idx="3">
                  <c:v>13.8852351478855</c:v>
                </c:pt>
                <c:pt idx="4">
                  <c:v>13.4926244085717</c:v>
                </c:pt>
                <c:pt idx="5">
                  <c:v>13.123231771642</c:v>
                </c:pt>
                <c:pt idx="6">
                  <c:v>12.7750567897247</c:v>
                </c:pt>
                <c:pt idx="7">
                  <c:v>12.4463224082832</c:v>
                </c:pt>
                <c:pt idx="8">
                  <c:v>12.1354446292918</c:v>
                </c:pt>
                <c:pt idx="9">
                  <c:v>11.8410069877364</c:v>
                </c:pt>
                <c:pt idx="10">
                  <c:v>11.5617389730784</c:v>
                </c:pt>
                <c:pt idx="11">
                  <c:v>11.2964977021824</c:v>
                </c:pt>
                <c:pt idx="12">
                  <c:v>11.0442522861234</c:v>
                </c:pt>
                <c:pt idx="13">
                  <c:v>10.8040704399531</c:v>
                </c:pt>
                <c:pt idx="14">
                  <c:v>10.5751069687537</c:v>
                </c:pt>
                <c:pt idx="15">
                  <c:v>10.3565938302469</c:v>
                </c:pt>
                <c:pt idx="16">
                  <c:v>10.1478315277286</c:v>
                </c:pt>
                <c:pt idx="17">
                  <c:v>9.94818163009063</c:v>
                </c:pt>
                <c:pt idx="18">
                  <c:v>9.75706025041654</c:v>
                </c:pt>
                <c:pt idx="19">
                  <c:v>9.57393234283317</c:v>
                </c:pt>
                <c:pt idx="20">
                  <c:v>9.39830670029012</c:v>
                </c:pt>
                <c:pt idx="21">
                  <c:v>9.22973155478251</c:v>
                </c:pt>
                <c:pt idx="22">
                  <c:v>9.0677906970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7332"/>
        <c:axId val="63003307"/>
      </c:lineChart>
      <c:catAx>
        <c:axId val="6888733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3307"/>
        <c:crossesAt val="0"/>
        <c:auto val="1"/>
        <c:lblAlgn val="ctr"/>
        <c:lblOffset val="100"/>
        <c:noMultiLvlLbl val="0"/>
      </c:catAx>
      <c:valAx>
        <c:axId val="6300330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7332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808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Head cc compared to CR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ead cc vs_ CR chart'!$B$2:$B$22</c:f>
              <c:strCache>
                <c:ptCount val="1"/>
                <c:pt idx="0">
                  <c:v>10.85 10.52 10.21 9.93 9.65 9.40 9.16 8.93 8.72 8.51 8.32 8.13 7.96 7.79 7.64 7.48 7.34 7.20 7.07 6.94 6.8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ad cc vs_ CR chart'!$A$2:$A$22</c:f>
              <c:strCache>
                <c:ptCount val="21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4</c:v>
                </c:pt>
                <c:pt idx="8">
                  <c:v>46</c:v>
                </c:pt>
                <c:pt idx="9">
                  <c:v>48</c:v>
                </c:pt>
                <c:pt idx="10">
                  <c:v>50</c:v>
                </c:pt>
                <c:pt idx="11">
                  <c:v>52</c:v>
                </c:pt>
                <c:pt idx="12">
                  <c:v>54</c:v>
                </c:pt>
                <c:pt idx="13">
                  <c:v>56</c:v>
                </c:pt>
                <c:pt idx="14">
                  <c:v>58</c:v>
                </c:pt>
                <c:pt idx="15">
                  <c:v>60</c:v>
                </c:pt>
                <c:pt idx="16">
                  <c:v>62</c:v>
                </c:pt>
                <c:pt idx="17">
                  <c:v>64</c:v>
                </c:pt>
                <c:pt idx="18">
                  <c:v>66</c:v>
                </c:pt>
                <c:pt idx="19">
                  <c:v>68</c:v>
                </c:pt>
                <c:pt idx="20">
                  <c:v>70</c:v>
                </c:pt>
              </c:strCache>
            </c:strRef>
          </c:cat>
          <c:val>
            <c:numRef>
              <c:f>'Head cc vs_ CR chart'!$B$2:$B$22</c:f>
              <c:numCache>
                <c:formatCode>General</c:formatCode>
                <c:ptCount val="21"/>
                <c:pt idx="0">
                  <c:v>10.8523295045849</c:v>
                </c:pt>
                <c:pt idx="1">
                  <c:v>10.5225947056039</c:v>
                </c:pt>
                <c:pt idx="2">
                  <c:v>10.2142160942126</c:v>
                </c:pt>
                <c:pt idx="3">
                  <c:v>9.92518396356086</c:v>
                </c:pt>
                <c:pt idx="4">
                  <c:v>9.65373309998164</c:v>
                </c:pt>
                <c:pt idx="5">
                  <c:v>9.39830670029012</c:v>
                </c:pt>
                <c:pt idx="6">
                  <c:v>9.15752649604762</c:v>
                </c:pt>
                <c:pt idx="7">
                  <c:v>8.9301678738301</c:v>
                </c:pt>
                <c:pt idx="8">
                  <c:v>8.71513904322392</c:v>
                </c:pt>
                <c:pt idx="9">
                  <c:v>8.51146350454419</c:v>
                </c:pt>
                <c:pt idx="10">
                  <c:v>8.31826522218291</c:v>
                </c:pt>
                <c:pt idx="11">
                  <c:v>8.13475602867192</c:v>
                </c:pt>
                <c:pt idx="12">
                  <c:v>7.96022487748451</c:v>
                </c:pt>
                <c:pt idx="13">
                  <c:v>7.79402863556671</c:v>
                </c:pt>
                <c:pt idx="14">
                  <c:v>7.63558416424029</c:v>
                </c:pt>
                <c:pt idx="15">
                  <c:v>7.48436148294683</c:v>
                </c:pt>
                <c:pt idx="16">
                  <c:v>7.33987784693876</c:v>
                </c:pt>
                <c:pt idx="17">
                  <c:v>7.20169259947333</c:v>
                </c:pt>
                <c:pt idx="18">
                  <c:v>7.06940268286184</c:v>
                </c:pt>
                <c:pt idx="19">
                  <c:v>6.9426387120491</c:v>
                </c:pt>
                <c:pt idx="20">
                  <c:v>6.8210615301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70115"/>
        <c:axId val="37658711"/>
      </c:lineChart>
      <c:catAx>
        <c:axId val="92970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8711"/>
        <c:crossesAt val="0"/>
        <c:auto val="1"/>
        <c:lblAlgn val="ctr"/>
        <c:lblOffset val="100"/>
        <c:noMultiLvlLbl val="0"/>
      </c:catAx>
      <c:valAx>
        <c:axId val="3765871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011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69696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0</xdr:row>
      <xdr:rowOff>66960</xdr:rowOff>
    </xdr:from>
    <xdr:to>
      <xdr:col>12</xdr:col>
      <xdr:colOff>81000</xdr:colOff>
      <xdr:row>19</xdr:row>
      <xdr:rowOff>115560</xdr:rowOff>
    </xdr:to>
    <xdr:graphicFrame>
      <xdr:nvGraphicFramePr>
        <xdr:cNvPr id="0" name="Chart 1"/>
        <xdr:cNvGraphicFramePr/>
      </xdr:nvGraphicFramePr>
      <xdr:xfrm>
        <a:off x="1397520" y="66960"/>
        <a:ext cx="5744520" cy="31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86760</xdr:rowOff>
    </xdr:from>
    <xdr:to>
      <xdr:col>11</xdr:col>
      <xdr:colOff>170640</xdr:colOff>
      <xdr:row>20</xdr:row>
      <xdr:rowOff>144360</xdr:rowOff>
    </xdr:to>
    <xdr:graphicFrame>
      <xdr:nvGraphicFramePr>
        <xdr:cNvPr id="1" name="Chart 1"/>
        <xdr:cNvGraphicFramePr/>
      </xdr:nvGraphicFramePr>
      <xdr:xfrm>
        <a:off x="1532520" y="249840"/>
        <a:ext cx="5753880" cy="31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42"/>
    <col collapsed="false" customWidth="true" hidden="false" outlineLevel="0" max="3" min="3" style="0" width="20.7"/>
    <col collapsed="false" customWidth="true" hidden="false" outlineLevel="0" max="4" min="4" style="0" width="8.41"/>
    <col collapsed="false" customWidth="true" hidden="false" outlineLevel="0" max="5" min="5" style="0" width="3.56"/>
    <col collapsed="false" customWidth="true" hidden="false" outlineLevel="0" max="6" min="6" style="0" width="8.14"/>
  </cols>
  <sheetData>
    <row r="1" customFormat="false" ht="15.25" hidden="false" customHeight="false" outlineLevel="0" collapsed="false">
      <c r="A1" s="1" t="s">
        <v>0</v>
      </c>
    </row>
    <row r="3" customFormat="false" ht="12.85" hidden="false" customHeight="false" outlineLevel="0" collapsed="false">
      <c r="B3" s="2" t="s">
        <v>1</v>
      </c>
      <c r="C3" s="3"/>
      <c r="D3" s="3"/>
      <c r="E3" s="3"/>
      <c r="G3" s="2" t="s">
        <v>2</v>
      </c>
      <c r="H3" s="3"/>
      <c r="I3" s="3"/>
      <c r="J3" s="3"/>
      <c r="K3" s="3"/>
      <c r="L3" s="3"/>
    </row>
    <row r="4" customFormat="false" ht="12.85" hidden="false" customHeight="false" outlineLevel="0" collapsed="false">
      <c r="B4" s="3"/>
      <c r="C4" s="3"/>
      <c r="D4" s="3"/>
      <c r="E4" s="3"/>
      <c r="G4" s="3"/>
      <c r="H4" s="3"/>
      <c r="I4" s="3"/>
      <c r="J4" s="3"/>
      <c r="K4" s="3"/>
      <c r="L4" s="3"/>
    </row>
    <row r="5" customFormat="false" ht="12.85" hidden="false" customHeight="false" outlineLevel="0" collapsed="false">
      <c r="B5" s="3"/>
      <c r="C5" s="4" t="s">
        <v>3</v>
      </c>
      <c r="D5" s="5" t="n">
        <v>94</v>
      </c>
      <c r="E5" s="6" t="s">
        <v>4</v>
      </c>
      <c r="G5" s="3" t="s">
        <v>5</v>
      </c>
      <c r="H5" s="3"/>
      <c r="I5" s="3"/>
      <c r="J5" s="3"/>
      <c r="K5" s="3"/>
      <c r="L5" s="3"/>
    </row>
    <row r="6" customFormat="false" ht="12.85" hidden="false" customHeight="false" outlineLevel="0" collapsed="false">
      <c r="B6" s="3"/>
      <c r="C6" s="4" t="s">
        <v>6</v>
      </c>
      <c r="D6" s="5" t="n">
        <v>82</v>
      </c>
      <c r="E6" s="6" t="s">
        <v>4</v>
      </c>
      <c r="G6" s="3"/>
      <c r="H6" s="3"/>
      <c r="I6" s="3"/>
      <c r="J6" s="3"/>
      <c r="K6" s="3"/>
      <c r="L6" s="3"/>
    </row>
    <row r="7" customFormat="false" ht="12.85" hidden="false" customHeight="false" outlineLevel="0" collapsed="false">
      <c r="B7" s="3"/>
      <c r="C7" s="4" t="s">
        <v>7</v>
      </c>
      <c r="D7" s="5" t="n">
        <v>4</v>
      </c>
      <c r="E7" s="6" t="s">
        <v>4</v>
      </c>
      <c r="G7" s="3" t="s">
        <v>8</v>
      </c>
      <c r="H7" s="3"/>
      <c r="I7" s="3"/>
      <c r="J7" s="3"/>
      <c r="K7" s="3"/>
      <c r="L7" s="3"/>
    </row>
    <row r="8" customFormat="false" ht="12.85" hidden="false" customHeight="false" outlineLevel="0" collapsed="false">
      <c r="B8" s="3"/>
      <c r="C8" s="4" t="s">
        <v>9</v>
      </c>
      <c r="D8" s="5" t="n">
        <v>40</v>
      </c>
      <c r="E8" s="6" t="s">
        <v>10</v>
      </c>
      <c r="G8" s="3" t="s">
        <v>11</v>
      </c>
      <c r="H8" s="3"/>
      <c r="I8" s="3"/>
      <c r="J8" s="3"/>
      <c r="K8" s="3"/>
      <c r="L8" s="3"/>
    </row>
    <row r="9" customFormat="false" ht="12.85" hidden="false" customHeight="false" outlineLevel="0" collapsed="false">
      <c r="B9" s="3"/>
      <c r="C9" s="4" t="s">
        <v>12</v>
      </c>
      <c r="D9" s="7" t="n">
        <v>5.5</v>
      </c>
      <c r="E9" s="6" t="s">
        <v>13</v>
      </c>
      <c r="G9" s="3"/>
      <c r="H9" s="3"/>
      <c r="I9" s="3"/>
      <c r="J9" s="3"/>
      <c r="K9" s="3"/>
      <c r="L9" s="3"/>
    </row>
    <row r="10" customFormat="false" ht="12.85" hidden="false" customHeight="false" outlineLevel="0" collapsed="false">
      <c r="B10" s="3"/>
      <c r="C10" s="8"/>
      <c r="D10" s="9"/>
      <c r="E10" s="6"/>
      <c r="G10" s="3" t="s">
        <v>14</v>
      </c>
      <c r="H10" s="3"/>
      <c r="I10" s="3"/>
      <c r="J10" s="3"/>
      <c r="K10" s="3"/>
      <c r="L10" s="3"/>
    </row>
    <row r="11" customFormat="false" ht="12.85" hidden="false" customHeight="false" outlineLevel="0" collapsed="false">
      <c r="E11" s="10"/>
      <c r="G11" s="3" t="s">
        <v>15</v>
      </c>
      <c r="H11" s="3"/>
      <c r="I11" s="3"/>
      <c r="J11" s="3"/>
      <c r="K11" s="3"/>
      <c r="L11" s="3"/>
    </row>
    <row r="12" customFormat="false" ht="12.85" hidden="false" customHeight="false" outlineLevel="0" collapsed="false">
      <c r="C12" s="11" t="s">
        <v>16</v>
      </c>
      <c r="E12" s="10"/>
      <c r="G12" s="3"/>
      <c r="H12" s="3"/>
      <c r="I12" s="3"/>
      <c r="J12" s="3"/>
      <c r="K12" s="3"/>
      <c r="L12" s="3"/>
    </row>
    <row r="13" customFormat="false" ht="12.85" hidden="false" customHeight="false" outlineLevel="0" collapsed="false">
      <c r="C13" s="0" t="s">
        <v>17</v>
      </c>
      <c r="D13" s="12" t="n">
        <f aca="false">((PI()*((D5/2)^2))*D6)/1000</f>
        <v>569.061810085948</v>
      </c>
      <c r="E13" s="10" t="s">
        <v>10</v>
      </c>
      <c r="G13" s="3" t="s">
        <v>18</v>
      </c>
      <c r="H13" s="3"/>
      <c r="I13" s="3"/>
      <c r="J13" s="3"/>
      <c r="K13" s="3"/>
      <c r="L13" s="3"/>
    </row>
    <row r="14" customFormat="false" ht="12.85" hidden="false" customHeight="false" outlineLevel="0" collapsed="false">
      <c r="C14" s="0" t="s">
        <v>19</v>
      </c>
      <c r="D14" s="12" t="n">
        <f aca="false">((PI()*((D5/2)^2))*D7)/1000</f>
        <v>27.7591126871194</v>
      </c>
      <c r="E14" s="10" t="s">
        <v>10</v>
      </c>
      <c r="G14" s="3" t="s">
        <v>20</v>
      </c>
      <c r="H14" s="3"/>
      <c r="I14" s="3"/>
      <c r="J14" s="3"/>
      <c r="K14" s="3"/>
      <c r="L14" s="3"/>
    </row>
    <row r="15" customFormat="false" ht="12.85" hidden="false" customHeight="false" outlineLevel="0" collapsed="false">
      <c r="E15" s="10"/>
      <c r="G15" s="3" t="s">
        <v>21</v>
      </c>
      <c r="H15" s="3"/>
      <c r="I15" s="3"/>
      <c r="J15" s="3"/>
      <c r="K15" s="3"/>
      <c r="L15" s="3"/>
    </row>
    <row r="16" customFormat="false" ht="12.85" hidden="false" customHeight="false" outlineLevel="0" collapsed="false">
      <c r="C16" s="11" t="s">
        <v>22</v>
      </c>
      <c r="D16" s="11" t="n">
        <f aca="false">4*D13</f>
        <v>2276.24724034379</v>
      </c>
      <c r="E16" s="11" t="s">
        <v>10</v>
      </c>
      <c r="G16" s="3"/>
      <c r="H16" s="3"/>
      <c r="I16" s="3"/>
      <c r="J16" s="3"/>
      <c r="K16" s="3"/>
      <c r="L16" s="3"/>
    </row>
    <row r="17" customFormat="false" ht="12.85" hidden="false" customHeight="false" outlineLevel="0" collapsed="false">
      <c r="D17" s="13"/>
      <c r="E17" s="10"/>
      <c r="G17" s="14" t="s">
        <v>23</v>
      </c>
      <c r="H17" s="14"/>
      <c r="I17" s="14"/>
      <c r="J17" s="14"/>
      <c r="K17" s="14"/>
      <c r="L17" s="3"/>
    </row>
    <row r="18" customFormat="false" ht="12.85" hidden="false" customHeight="false" outlineLevel="0" collapsed="false">
      <c r="C18" s="15" t="s">
        <v>24</v>
      </c>
      <c r="D18" s="16" t="n">
        <f aca="false">(D13+D14+D8)/(D14+D8)</f>
        <v>9.39830670029012</v>
      </c>
      <c r="E18" s="11" t="s">
        <v>25</v>
      </c>
      <c r="G18" s="3" t="s">
        <v>26</v>
      </c>
      <c r="H18" s="3"/>
      <c r="I18" s="3"/>
      <c r="J18" s="3"/>
      <c r="K18" s="6"/>
      <c r="L18" s="6"/>
    </row>
    <row r="19" customFormat="false" ht="12.85" hidden="false" customHeight="false" outlineLevel="0" collapsed="false">
      <c r="D19" s="13"/>
      <c r="E19" s="17"/>
      <c r="G19" s="3" t="s">
        <v>27</v>
      </c>
      <c r="H19" s="3"/>
      <c r="I19" s="3"/>
      <c r="J19" s="3"/>
      <c r="K19" s="3"/>
      <c r="L19" s="3"/>
    </row>
    <row r="20" customFormat="false" ht="12.85" hidden="false" customHeight="false" outlineLevel="0" collapsed="false">
      <c r="C20" s="11" t="s">
        <v>28</v>
      </c>
      <c r="D20" s="18" t="n">
        <f aca="false">((D9*2.54)*10)/D6</f>
        <v>1.70365853658537</v>
      </c>
      <c r="E20" s="17"/>
      <c r="G20" s="3" t="s">
        <v>29</v>
      </c>
      <c r="H20" s="3"/>
      <c r="I20" s="3"/>
      <c r="J20" s="3"/>
      <c r="K20" s="3"/>
      <c r="L20" s="3"/>
    </row>
    <row r="21" customFormat="false" ht="12.85" hidden="false" customHeight="false" outlineLevel="0" collapsed="false">
      <c r="G21" s="3"/>
      <c r="H21" s="3"/>
      <c r="I21" s="3"/>
      <c r="J21" s="3"/>
      <c r="K21" s="3"/>
      <c r="L21" s="3"/>
    </row>
    <row r="22" customFormat="false" ht="12.85" hidden="false" customHeight="false" outlineLevel="0" collapsed="false">
      <c r="G22" s="3"/>
      <c r="H22" s="3"/>
      <c r="I22" s="3"/>
      <c r="J22" s="6" t="s">
        <v>30</v>
      </c>
      <c r="K22" s="3"/>
      <c r="L22" s="3"/>
    </row>
    <row r="23" customFormat="false" ht="12.85" hidden="false" customHeight="false" outlineLevel="0" collapsed="false">
      <c r="C2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85" zeroHeight="false" outlineLevelRow="0" outlineLevelCol="0"/>
  <cols>
    <col collapsed="false" customWidth="true" hidden="false" outlineLevel="0" max="1" min="1" style="20" width="8.14"/>
    <col collapsed="false" customWidth="false" hidden="true" outlineLevel="0" max="2" min="2" style="0" width="9.06"/>
    <col collapsed="false" customWidth="true" hidden="false" outlineLevel="0" max="3" min="3" style="0" width="10.56"/>
  </cols>
  <sheetData>
    <row r="1" customFormat="false" ht="12.85" hidden="false" customHeight="false" outlineLevel="0" collapsed="false">
      <c r="A1" s="20" t="s">
        <v>7</v>
      </c>
      <c r="C1" s="21" t="s">
        <v>31</v>
      </c>
    </row>
    <row r="2" customFormat="false" ht="12.85" hidden="false" customHeight="false" outlineLevel="0" collapsed="false">
      <c r="A2" s="22" t="n">
        <v>0</v>
      </c>
      <c r="B2" s="12" t="n">
        <f aca="false">((PI()*(('Engine parameters'!$D$5/2)^2))*A2)/1000</f>
        <v>0</v>
      </c>
      <c r="C2" s="23" t="n">
        <f aca="false">('Engine parameters'!$D$13+'Deck height vs_ CR chart'!B2+'Engine parameters'!$D$8)/('Deck height vs_ CR chart'!B2+'Engine parameters'!$D$8)</f>
        <v>15.2265452521487</v>
      </c>
    </row>
    <row r="3" customFormat="false" ht="12.85" hidden="false" customHeight="false" outlineLevel="0" collapsed="false">
      <c r="A3" s="22" t="n">
        <v>0.2</v>
      </c>
      <c r="B3" s="12" t="n">
        <f aca="false">((PI()*(('Engine parameters'!$D$5/2)^2))*A3)/1000</f>
        <v>1.38795563435597</v>
      </c>
      <c r="C3" s="23" t="n">
        <f aca="false">('Engine parameters'!$D$13+'Deck height vs_ CR chart'!B3+'Engine parameters'!$D$8)/('Deck height vs_ CR chart'!B3+'Engine parameters'!$D$8)</f>
        <v>14.7494544333949</v>
      </c>
    </row>
    <row r="4" customFormat="false" ht="12.85" hidden="false" customHeight="false" outlineLevel="0" collapsed="false">
      <c r="A4" s="22" t="n">
        <v>0.4</v>
      </c>
      <c r="B4" s="12" t="n">
        <f aca="false">((PI()*(('Engine parameters'!$D$5/2)^2))*A4)/1000</f>
        <v>2.77591126871194</v>
      </c>
      <c r="C4" s="23" t="n">
        <f aca="false">('Engine parameters'!$D$13+'Deck height vs_ CR chart'!B4+'Engine parameters'!$D$8)/('Deck height vs_ CR chart'!B4+'Engine parameters'!$D$8)</f>
        <v>14.3033240720738</v>
      </c>
    </row>
    <row r="5" customFormat="false" ht="12.85" hidden="false" customHeight="false" outlineLevel="0" collapsed="false">
      <c r="A5" s="22" t="n">
        <v>0.6</v>
      </c>
      <c r="B5" s="12" t="n">
        <f aca="false">((PI()*(('Engine parameters'!$D$5/2)^2))*A5)/1000</f>
        <v>4.16386690306791</v>
      </c>
      <c r="C5" s="23" t="n">
        <f aca="false">('Engine parameters'!$D$13+'Deck height vs_ CR chart'!B5+'Engine parameters'!$D$8)/('Deck height vs_ CR chart'!B5+'Engine parameters'!$D$8)</f>
        <v>13.8852351478855</v>
      </c>
    </row>
    <row r="6" customFormat="false" ht="12.85" hidden="false" customHeight="false" outlineLevel="0" collapsed="false">
      <c r="A6" s="22" t="n">
        <v>0.8</v>
      </c>
      <c r="B6" s="12" t="n">
        <f aca="false">((PI()*(('Engine parameters'!$D$5/2)^2))*A6)/1000</f>
        <v>5.55182253742388</v>
      </c>
      <c r="C6" s="23" t="n">
        <f aca="false">('Engine parameters'!$D$13+'Deck height vs_ CR chart'!B6+'Engine parameters'!$D$8)/('Deck height vs_ CR chart'!B6+'Engine parameters'!$D$8)</f>
        <v>13.4926244085717</v>
      </c>
    </row>
    <row r="7" customFormat="false" ht="12.85" hidden="false" customHeight="false" outlineLevel="0" collapsed="false">
      <c r="A7" s="22" t="n">
        <v>1</v>
      </c>
      <c r="B7" s="12" t="n">
        <f aca="false">((PI()*(('Engine parameters'!$D$5/2)^2))*A7)/1000</f>
        <v>6.93977817177985</v>
      </c>
      <c r="C7" s="23" t="n">
        <f aca="false">('Engine parameters'!$D$13+'Deck height vs_ CR chart'!B7+'Engine parameters'!$D$8)/('Deck height vs_ CR chart'!B7+'Engine parameters'!$D$8)</f>
        <v>13.123231771642</v>
      </c>
    </row>
    <row r="8" customFormat="false" ht="12.85" hidden="false" customHeight="false" outlineLevel="0" collapsed="false">
      <c r="A8" s="22" t="n">
        <v>1.2</v>
      </c>
      <c r="B8" s="12" t="n">
        <f aca="false">((PI()*(('Engine parameters'!$D$5/2)^2))*A8)/1000</f>
        <v>8.32773380613582</v>
      </c>
      <c r="C8" s="23" t="n">
        <f aca="false">('Engine parameters'!$D$13+'Deck height vs_ CR chart'!B8+'Engine parameters'!$D$8)/('Deck height vs_ CR chart'!B8+'Engine parameters'!$D$8)</f>
        <v>12.7750567897247</v>
      </c>
    </row>
    <row r="9" customFormat="false" ht="12.85" hidden="false" customHeight="false" outlineLevel="0" collapsed="false">
      <c r="A9" s="22" t="n">
        <v>1.4</v>
      </c>
      <c r="B9" s="12" t="n">
        <f aca="false">((PI()*(('Engine parameters'!$D$5/2)^2))*A9)/1000</f>
        <v>9.7156894404918</v>
      </c>
      <c r="C9" s="23" t="n">
        <f aca="false">('Engine parameters'!$D$13+'Deck height vs_ CR chart'!B9+'Engine parameters'!$D$8)/('Deck height vs_ CR chart'!B9+'Engine parameters'!$D$8)</f>
        <v>12.4463224082832</v>
      </c>
    </row>
    <row r="10" customFormat="false" ht="12.85" hidden="false" customHeight="false" outlineLevel="0" collapsed="false">
      <c r="A10" s="22" t="n">
        <v>1.6</v>
      </c>
      <c r="B10" s="12" t="n">
        <f aca="false">((PI()*(('Engine parameters'!$D$5/2)^2))*A10)/1000</f>
        <v>11.1036450748478</v>
      </c>
      <c r="C10" s="23" t="n">
        <f aca="false">('Engine parameters'!$D$13+'Deck height vs_ CR chart'!B10+'Engine parameters'!$D$8)/('Deck height vs_ CR chart'!B10+'Engine parameters'!$D$8)</f>
        <v>12.1354446292918</v>
      </c>
    </row>
    <row r="11" customFormat="false" ht="12.85" hidden="false" customHeight="false" outlineLevel="0" collapsed="false">
      <c r="A11" s="22" t="n">
        <v>1.8</v>
      </c>
      <c r="B11" s="12" t="n">
        <f aca="false">((PI()*(('Engine parameters'!$D$5/2)^2))*A11)/1000</f>
        <v>12.4916007092037</v>
      </c>
      <c r="C11" s="23" t="n">
        <f aca="false">('Engine parameters'!$D$13+'Deck height vs_ CR chart'!B11+'Engine parameters'!$D$8)/('Deck height vs_ CR chart'!B11+'Engine parameters'!$D$8)</f>
        <v>11.8410069877364</v>
      </c>
    </row>
    <row r="12" customFormat="false" ht="12.85" hidden="false" customHeight="false" outlineLevel="0" collapsed="false">
      <c r="A12" s="22" t="n">
        <v>2</v>
      </c>
      <c r="B12" s="12" t="n">
        <f aca="false">((PI()*(('Engine parameters'!$D$5/2)^2))*A12)/1000</f>
        <v>13.8795563435597</v>
      </c>
      <c r="C12" s="23" t="n">
        <f aca="false">('Engine parameters'!$D$13+'Deck height vs_ CR chart'!B12+'Engine parameters'!$D$8)/('Deck height vs_ CR chart'!B12+'Engine parameters'!$D$8)</f>
        <v>11.5617389730784</v>
      </c>
    </row>
    <row r="13" customFormat="false" ht="12.85" hidden="false" customHeight="false" outlineLevel="0" collapsed="false">
      <c r="A13" s="22" t="n">
        <v>2.2</v>
      </c>
      <c r="B13" s="12" t="n">
        <f aca="false">((PI()*(('Engine parameters'!$D$5/2)^2))*A13)/1000</f>
        <v>15.2675119779157</v>
      </c>
      <c r="C13" s="23" t="n">
        <f aca="false">('Engine parameters'!$D$13+'Deck height vs_ CR chart'!B13+'Engine parameters'!$D$8)/('Deck height vs_ CR chart'!B13+'Engine parameters'!$D$8)</f>
        <v>11.2964977021824</v>
      </c>
    </row>
    <row r="14" customFormat="false" ht="12.85" hidden="false" customHeight="false" outlineLevel="0" collapsed="false">
      <c r="A14" s="22" t="n">
        <v>2.4</v>
      </c>
      <c r="B14" s="12" t="n">
        <f aca="false">((PI()*(('Engine parameters'!$D$5/2)^2))*A14)/1000</f>
        <v>16.6554676122716</v>
      </c>
      <c r="C14" s="23" t="n">
        <f aca="false">('Engine parameters'!$D$13+'Deck height vs_ CR chart'!B14+'Engine parameters'!$D$8)/('Deck height vs_ CR chart'!B14+'Engine parameters'!$D$8)</f>
        <v>11.0442522861234</v>
      </c>
    </row>
    <row r="15" customFormat="false" ht="12.85" hidden="false" customHeight="false" outlineLevel="0" collapsed="false">
      <c r="A15" s="22" t="n">
        <v>2.6</v>
      </c>
      <c r="B15" s="12" t="n">
        <f aca="false">((PI()*(('Engine parameters'!$D$5/2)^2))*A15)/1000</f>
        <v>18.0434232466276</v>
      </c>
      <c r="C15" s="23" t="n">
        <f aca="false">('Engine parameters'!$D$13+'Deck height vs_ CR chart'!B15+'Engine parameters'!$D$8)/('Deck height vs_ CR chart'!B15+'Engine parameters'!$D$8)</f>
        <v>10.8040704399531</v>
      </c>
    </row>
    <row r="16" customFormat="false" ht="12.85" hidden="false" customHeight="false" outlineLevel="0" collapsed="false">
      <c r="A16" s="22" t="n">
        <v>2.8</v>
      </c>
      <c r="B16" s="12" t="n">
        <f aca="false">((PI()*(('Engine parameters'!$D$5/2)^2))*A16)/1000</f>
        <v>19.4313788809836</v>
      </c>
      <c r="C16" s="23" t="n">
        <f aca="false">('Engine parameters'!$D$13+'Deck height vs_ CR chart'!B16+'Engine parameters'!$D$8)/('Deck height vs_ CR chart'!B16+'Engine parameters'!$D$8)</f>
        <v>10.5751069687537</v>
      </c>
    </row>
    <row r="17" customFormat="false" ht="12.85" hidden="false" customHeight="false" outlineLevel="0" collapsed="false">
      <c r="A17" s="22" t="n">
        <v>3</v>
      </c>
      <c r="B17" s="12" t="n">
        <f aca="false">((PI()*(('Engine parameters'!$D$5/2)^2))*A17)/1000</f>
        <v>20.8193345153396</v>
      </c>
      <c r="C17" s="23" t="n">
        <f aca="false">('Engine parameters'!$D$13+'Deck height vs_ CR chart'!B17+'Engine parameters'!$D$8)/('Deck height vs_ CR chart'!B17+'Engine parameters'!$D$8)</f>
        <v>10.3565938302469</v>
      </c>
    </row>
    <row r="18" customFormat="false" ht="12.85" hidden="false" customHeight="false" outlineLevel="0" collapsed="false">
      <c r="A18" s="22" t="n">
        <v>3.2</v>
      </c>
      <c r="B18" s="12" t="n">
        <f aca="false">((PI()*(('Engine parameters'!$D$5/2)^2))*A18)/1000</f>
        <v>22.2072901496955</v>
      </c>
      <c r="C18" s="23" t="n">
        <f aca="false">('Engine parameters'!$D$13+'Deck height vs_ CR chart'!B18+'Engine parameters'!$D$8)/('Deck height vs_ CR chart'!B18+'Engine parameters'!$D$8)</f>
        <v>10.1478315277286</v>
      </c>
    </row>
    <row r="19" customFormat="false" ht="12.85" hidden="false" customHeight="false" outlineLevel="0" collapsed="false">
      <c r="A19" s="22" t="n">
        <v>3.4</v>
      </c>
      <c r="B19" s="12" t="n">
        <f aca="false">((PI()*(('Engine parameters'!$D$5/2)^2))*A19)/1000</f>
        <v>23.5952457840515</v>
      </c>
      <c r="C19" s="23" t="n">
        <f aca="false">('Engine parameters'!$D$13+'Deck height vs_ CR chart'!B19+'Engine parameters'!$D$8)/('Deck height vs_ CR chart'!B19+'Engine parameters'!$D$8)</f>
        <v>9.94818163009063</v>
      </c>
    </row>
    <row r="20" customFormat="false" ht="12.85" hidden="false" customHeight="false" outlineLevel="0" collapsed="false">
      <c r="A20" s="22" t="n">
        <v>3.6</v>
      </c>
      <c r="B20" s="12" t="n">
        <f aca="false">((PI()*(('Engine parameters'!$D$5/2)^2))*A20)/1000</f>
        <v>24.9832014184075</v>
      </c>
      <c r="C20" s="23" t="n">
        <f aca="false">('Engine parameters'!$D$13+'Deck height vs_ CR chart'!B20+'Engine parameters'!$D$8)/('Deck height vs_ CR chart'!B20+'Engine parameters'!$D$8)</f>
        <v>9.75706025041654</v>
      </c>
    </row>
    <row r="21" customFormat="false" ht="12.85" hidden="false" customHeight="false" outlineLevel="0" collapsed="false">
      <c r="A21" s="22" t="n">
        <v>3.8</v>
      </c>
      <c r="B21" s="12" t="n">
        <f aca="false">((PI()*(('Engine parameters'!$D$5/2)^2))*A21)/1000</f>
        <v>26.3711570527634</v>
      </c>
      <c r="C21" s="23" t="n">
        <f aca="false">('Engine parameters'!$D$13+'Deck height vs_ CR chart'!B21+'Engine parameters'!$D$8)/('Deck height vs_ CR chart'!B21+'Engine parameters'!$D$8)</f>
        <v>9.57393234283317</v>
      </c>
      <c r="E21" s="0" t="s">
        <v>32</v>
      </c>
    </row>
    <row r="22" customFormat="false" ht="12.85" hidden="false" customHeight="false" outlineLevel="0" collapsed="false">
      <c r="A22" s="22" t="n">
        <v>4</v>
      </c>
      <c r="B22" s="12" t="n">
        <f aca="false">((PI()*(('Engine parameters'!$D$5/2)^2))*A22)/1000</f>
        <v>27.7591126871194</v>
      </c>
      <c r="C22" s="23" t="n">
        <f aca="false">('Engine parameters'!$D$13+'Deck height vs_ CR chart'!B22+'Engine parameters'!$D$8)/('Deck height vs_ CR chart'!B22+'Engine parameters'!$D$8)</f>
        <v>9.39830670029012</v>
      </c>
      <c r="E22" s="0" t="s">
        <v>33</v>
      </c>
    </row>
    <row r="23" customFormat="false" ht="12.85" hidden="false" customHeight="false" outlineLevel="0" collapsed="false">
      <c r="A23" s="22" t="n">
        <v>4.2</v>
      </c>
      <c r="B23" s="12" t="n">
        <f aca="false">((PI()*(('Engine parameters'!$D$5/2)^2))*A23)/1000</f>
        <v>29.1470683214754</v>
      </c>
      <c r="C23" s="23" t="n">
        <f aca="false">('Engine parameters'!$D$13+'Deck height vs_ CR chart'!B23+'Engine parameters'!$D$8)/('Deck height vs_ CR chart'!B23+'Engine parameters'!$D$8)</f>
        <v>9.22973155478251</v>
      </c>
    </row>
    <row r="24" customFormat="false" ht="12.85" hidden="false" customHeight="false" outlineLevel="0" collapsed="false">
      <c r="A24" s="22" t="n">
        <v>4.4</v>
      </c>
      <c r="B24" s="12" t="n">
        <f aca="false">((PI()*(('Engine parameters'!$D$5/2)^2))*A24)/1000</f>
        <v>30.5350239558314</v>
      </c>
      <c r="C24" s="23" t="n">
        <f aca="false">('Engine parameters'!$D$13+'Deck height vs_ CR chart'!B24+'Engine parameters'!$D$8)/('Deck height vs_ CR chart'!B24+'Engine parameters'!$D$8)</f>
        <v>9.0677906970343</v>
      </c>
      <c r="E24" s="0" t="s">
        <v>34</v>
      </c>
    </row>
    <row r="25" customFormat="false" ht="12.85" hidden="false" customHeight="false" outlineLevel="0" collapsed="false">
      <c r="E25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28"/>
    <col collapsed="false" customWidth="true" hidden="false" outlineLevel="0" max="13" min="3" style="0" width="6.41"/>
    <col collapsed="false" customWidth="true" hidden="false" outlineLevel="0" max="14" min="14" style="0" width="5.56"/>
    <col collapsed="false" customWidth="true" hidden="false" outlineLevel="0" max="15" min="15" style="0" width="30.85"/>
  </cols>
  <sheetData>
    <row r="1" customFormat="false" ht="12.85" hidden="false" customHeight="false" outlineLevel="0" collapsed="false">
      <c r="A1" s="11" t="s">
        <v>36</v>
      </c>
    </row>
    <row r="3" customFormat="false" ht="12.85" hidden="false" customHeight="false" outlineLevel="0" collapsed="false">
      <c r="B3" s="24"/>
      <c r="C3" s="25" t="n">
        <v>77</v>
      </c>
      <c r="D3" s="25" t="n">
        <v>78</v>
      </c>
      <c r="E3" s="25" t="n">
        <v>83</v>
      </c>
      <c r="F3" s="25" t="n">
        <v>85.5</v>
      </c>
      <c r="G3" s="25" t="n">
        <v>87</v>
      </c>
      <c r="H3" s="25" t="n">
        <v>88</v>
      </c>
      <c r="I3" s="25" t="n">
        <v>90</v>
      </c>
      <c r="J3" s="25" t="n">
        <v>90.5</v>
      </c>
      <c r="K3" s="25" t="n">
        <v>92</v>
      </c>
      <c r="L3" s="25" t="n">
        <v>93</v>
      </c>
      <c r="M3" s="25" t="n">
        <v>94</v>
      </c>
      <c r="N3" s="26" t="s">
        <v>3</v>
      </c>
    </row>
    <row r="4" customFormat="false" ht="12.85" hidden="false" customHeight="false" outlineLevel="0" collapsed="false">
      <c r="B4" s="27" t="n">
        <v>64</v>
      </c>
      <c r="C4" s="28" t="n">
        <f aca="false">(PI()*C$3^2*$B4)/1000</f>
        <v>1192.09618196057</v>
      </c>
      <c r="D4" s="29" t="n">
        <f aca="false">(PI()*D$3^2*$B4)/1000</f>
        <v>1223.26078108418</v>
      </c>
      <c r="E4" s="29" t="n">
        <f aca="false">(PI()*E$3^2*$B4)/1000</f>
        <v>1385.11563459713</v>
      </c>
      <c r="F4" s="29" t="n">
        <f aca="false">(PI()*F$3^2*$B4)/1000</f>
        <v>1469.81297253791</v>
      </c>
      <c r="G4" s="29" t="n">
        <f aca="false">(PI()*G$3^2*$B4)/1000</f>
        <v>1521.83774688135</v>
      </c>
      <c r="H4" s="29" t="n">
        <f aca="false">(PI()*H$3^2*$B4)/1000</f>
        <v>1557.02358460156</v>
      </c>
      <c r="I4" s="29" t="n">
        <f aca="false">(PI()*I$3^2*$B4)/1000</f>
        <v>1628.60163162095</v>
      </c>
      <c r="J4" s="29" t="n">
        <f aca="false">(PI()*J$3^2*$B4)/1000</f>
        <v>1646.74747078808</v>
      </c>
      <c r="K4" s="29" t="n">
        <f aca="false">(PI()*K$3^2*$B4)/1000</f>
        <v>1701.78817407898</v>
      </c>
      <c r="L4" s="29" t="n">
        <f aca="false">(PI()*L$3^2*$B4)/1000</f>
        <v>1738.98463109748</v>
      </c>
      <c r="M4" s="29" t="n">
        <f aca="false">(PI()*M$3^2*$B4)/1000</f>
        <v>1776.58321197564</v>
      </c>
    </row>
    <row r="5" customFormat="false" ht="12.85" hidden="false" customHeight="false" outlineLevel="0" collapsed="false">
      <c r="B5" s="27" t="n">
        <v>66</v>
      </c>
      <c r="C5" s="29" t="n">
        <f aca="false">(PI()*C$3^2*$B5)/1000</f>
        <v>1229.34918764684</v>
      </c>
      <c r="D5" s="29" t="n">
        <f aca="false">(PI()*D$3^2*$B5)/1000</f>
        <v>1261.48768049306</v>
      </c>
      <c r="E5" s="29" t="n">
        <f aca="false">(PI()*E$3^2*$B5)/1000</f>
        <v>1428.40049817829</v>
      </c>
      <c r="F5" s="29" t="n">
        <f aca="false">(PI()*F$3^2*$B5)/1000</f>
        <v>1515.74462792972</v>
      </c>
      <c r="G5" s="29" t="n">
        <f aca="false">(PI()*G$3^2*$B5)/1000</f>
        <v>1569.3951764714</v>
      </c>
      <c r="H5" s="29" t="n">
        <f aca="false">(PI()*H$3^2*$B5)/1000</f>
        <v>1605.68057162036</v>
      </c>
      <c r="I5" s="30" t="n">
        <f aca="false">(PI()*I$3^2*$B5)/1000</f>
        <v>1679.4954326091</v>
      </c>
      <c r="J5" s="29" t="n">
        <f aca="false">(PI()*J$3^2*$B5)/1000</f>
        <v>1698.20832925021</v>
      </c>
      <c r="K5" s="29" t="n">
        <f aca="false">(PI()*K$3^2*$B5)/1000</f>
        <v>1754.96905451894</v>
      </c>
      <c r="L5" s="30" t="n">
        <f aca="false">(PI()*L$3^2*$B5)/1000</f>
        <v>1793.32790081928</v>
      </c>
      <c r="M5" s="29" t="n">
        <f aca="false">(PI()*M$3^2*$B5)/1000</f>
        <v>1832.10143734988</v>
      </c>
      <c r="O5" s="31" t="s">
        <v>37</v>
      </c>
    </row>
    <row r="6" customFormat="false" ht="12.85" hidden="false" customHeight="false" outlineLevel="0" collapsed="false">
      <c r="B6" s="27" t="n">
        <v>69</v>
      </c>
      <c r="C6" s="28" t="n">
        <f aca="false">(PI()*C$3^2*$B6)/1000</f>
        <v>1285.22869617624</v>
      </c>
      <c r="D6" s="29" t="n">
        <f aca="false">(PI()*D$3^2*$B6)/1000</f>
        <v>1318.82802960638</v>
      </c>
      <c r="E6" s="28" t="n">
        <f aca="false">(PI()*E$3^2*$B6)/1000</f>
        <v>1493.32779355003</v>
      </c>
      <c r="F6" s="28" t="n">
        <f aca="false">(PI()*F$3^2*$B6)/1000</f>
        <v>1584.64211101743</v>
      </c>
      <c r="G6" s="29" t="n">
        <f aca="false">(PI()*G$3^2*$B6)/1000</f>
        <v>1640.73132085646</v>
      </c>
      <c r="H6" s="29" t="n">
        <f aca="false">(PI()*H$3^2*$B6)/1000</f>
        <v>1678.66605214856</v>
      </c>
      <c r="I6" s="29" t="n">
        <f aca="false">(PI()*I$3^2*$B6)/1000</f>
        <v>1755.83613409134</v>
      </c>
      <c r="J6" s="32" t="n">
        <f aca="false">(PI()*J$3^2*$B6)/1000</f>
        <v>1775.3996169434</v>
      </c>
      <c r="K6" s="32" t="n">
        <f aca="false">(PI()*K$3^2*$B6)/1000</f>
        <v>1834.7403751789</v>
      </c>
      <c r="L6" s="29" t="n">
        <f aca="false">(PI()*L$3^2*$B6)/1000</f>
        <v>1874.84280540197</v>
      </c>
      <c r="M6" s="32" t="n">
        <f aca="false">(PI()*M$3^2*$B6)/1000</f>
        <v>1915.37877541124</v>
      </c>
      <c r="O6" s="33" t="s">
        <v>38</v>
      </c>
    </row>
    <row r="7" customFormat="false" ht="12.85" hidden="false" customHeight="true" outlineLevel="0" collapsed="false">
      <c r="B7" s="27" t="n">
        <v>71</v>
      </c>
      <c r="C7" s="29" t="n">
        <f aca="false">(PI()*C$3^2*$B7)/1000</f>
        <v>1322.48170186251</v>
      </c>
      <c r="D7" s="29" t="n">
        <f aca="false">(PI()*D$3^2*$B7)/1000</f>
        <v>1357.05492901526</v>
      </c>
      <c r="E7" s="29" t="n">
        <f aca="false">(PI()*E$3^2*$B7)/1000</f>
        <v>1536.61265713119</v>
      </c>
      <c r="F7" s="29" t="n">
        <f aca="false">(PI()*F$3^2*$B7)/1000</f>
        <v>1630.57376640924</v>
      </c>
      <c r="G7" s="29" t="n">
        <f aca="false">(PI()*G$3^2*$B7)/1000</f>
        <v>1688.2887504465</v>
      </c>
      <c r="H7" s="29" t="n">
        <f aca="false">(PI()*H$3^2*$B7)/1000</f>
        <v>1727.32303916735</v>
      </c>
      <c r="I7" s="29" t="n">
        <f aca="false">(PI()*I$3^2*$B7)/1000</f>
        <v>1806.72993507949</v>
      </c>
      <c r="J7" s="29" t="n">
        <f aca="false">(PI()*J$3^2*$B7)/1000</f>
        <v>1826.86047540553</v>
      </c>
      <c r="K7" s="29" t="n">
        <f aca="false">(PI()*K$3^2*$B7)/1000</f>
        <v>1887.92125561886</v>
      </c>
      <c r="L7" s="29" t="n">
        <f aca="false">(PI()*L$3^2*$B7)/1000</f>
        <v>1929.18607512377</v>
      </c>
      <c r="M7" s="30" t="n">
        <f aca="false">(PI()*M$3^2*$B7)/1000</f>
        <v>1970.89700078548</v>
      </c>
      <c r="O7" s="34" t="s">
        <v>39</v>
      </c>
    </row>
    <row r="8" customFormat="false" ht="12.85" hidden="false" customHeight="false" outlineLevel="0" collapsed="false">
      <c r="B8" s="27" t="n">
        <v>74</v>
      </c>
      <c r="C8" s="29" t="n">
        <f aca="false">(PI()*C$3^2*$B8)/1000</f>
        <v>1378.36121039191</v>
      </c>
      <c r="D8" s="29" t="n">
        <f aca="false">(PI()*D$3^2*$B8)/1000</f>
        <v>1414.39527812858</v>
      </c>
      <c r="E8" s="29" t="n">
        <f aca="false">(PI()*E$3^2*$B8)/1000</f>
        <v>1601.53995250293</v>
      </c>
      <c r="F8" s="29" t="n">
        <f aca="false">(PI()*F$3^2*$B8)/1000</f>
        <v>1699.47124949695</v>
      </c>
      <c r="G8" s="29" t="n">
        <f aca="false">(PI()*G$3^2*$B8)/1000</f>
        <v>1759.62489483156</v>
      </c>
      <c r="H8" s="29" t="n">
        <f aca="false">(PI()*H$3^2*$B8)/1000</f>
        <v>1800.30851969555</v>
      </c>
      <c r="I8" s="29" t="n">
        <f aca="false">(PI()*I$3^2*$B8)/1000</f>
        <v>1883.07063656172</v>
      </c>
      <c r="J8" s="29" t="n">
        <f aca="false">(PI()*J$3^2*$B8)/1000</f>
        <v>1904.05176309872</v>
      </c>
      <c r="K8" s="29" t="n">
        <f aca="false">(PI()*K$3^2*$B8)/1000</f>
        <v>1967.69257627882</v>
      </c>
      <c r="L8" s="29" t="n">
        <f aca="false">(PI()*L$3^2*$B8)/1000</f>
        <v>2010.70097970646</v>
      </c>
      <c r="M8" s="29" t="n">
        <f aca="false">(PI()*M$3^2*$B8)/1000</f>
        <v>2054.17433884684</v>
      </c>
      <c r="O8" s="34"/>
    </row>
    <row r="9" customFormat="false" ht="12.85" hidden="false" customHeight="false" outlineLevel="0" collapsed="false">
      <c r="B9" s="27" t="n">
        <v>76</v>
      </c>
      <c r="C9" s="29" t="n">
        <f aca="false">(PI()*C$3^2*$B9)/1000</f>
        <v>1415.61421607818</v>
      </c>
      <c r="D9" s="29" t="n">
        <f aca="false">(PI()*D$3^2*$B9)/1000</f>
        <v>1452.62217753746</v>
      </c>
      <c r="E9" s="29" t="n">
        <f aca="false">(PI()*E$3^2*$B9)/1000</f>
        <v>1644.82481608409</v>
      </c>
      <c r="F9" s="29" t="n">
        <f aca="false">(PI()*F$3^2*$B9)/1000</f>
        <v>1745.40290488876</v>
      </c>
      <c r="G9" s="29" t="n">
        <f aca="false">(PI()*G$3^2*$B9)/1000</f>
        <v>1807.18232442161</v>
      </c>
      <c r="H9" s="29" t="n">
        <f aca="false">(PI()*H$3^2*$B9)/1000</f>
        <v>1848.96550671435</v>
      </c>
      <c r="I9" s="29" t="n">
        <f aca="false">(PI()*I$3^2*$B9)/1000</f>
        <v>1933.96443754988</v>
      </c>
      <c r="J9" s="29" t="n">
        <f aca="false">(PI()*J$3^2*$B9)/1000</f>
        <v>1955.51262156085</v>
      </c>
      <c r="K9" s="29" t="n">
        <f aca="false">(PI()*K$3^2*$B9)/1000</f>
        <v>2020.87345671878</v>
      </c>
      <c r="L9" s="29" t="n">
        <f aca="false">(PI()*L$3^2*$B9)/1000</f>
        <v>2065.04424942826</v>
      </c>
      <c r="M9" s="29" t="n">
        <f aca="false">(PI()*M$3^2*$B9)/1000</f>
        <v>2109.69256422108</v>
      </c>
    </row>
    <row r="10" customFormat="false" ht="12.85" hidden="false" customHeight="false" outlineLevel="0" collapsed="false">
      <c r="B10" s="27" t="n">
        <v>78</v>
      </c>
      <c r="C10" s="29" t="n">
        <f aca="false">(PI()*C$3^2*$B10)/1000</f>
        <v>1452.86722176444</v>
      </c>
      <c r="D10" s="29" t="n">
        <f aca="false">(PI()*D$3^2*$B10)/1000</f>
        <v>1490.84907694634</v>
      </c>
      <c r="E10" s="29" t="n">
        <f aca="false">(PI()*E$3^2*$B10)/1000</f>
        <v>1688.10967966525</v>
      </c>
      <c r="F10" s="29" t="n">
        <f aca="false">(PI()*F$3^2*$B10)/1000</f>
        <v>1791.33456028057</v>
      </c>
      <c r="G10" s="29" t="n">
        <f aca="false">(PI()*G$3^2*$B10)/1000</f>
        <v>1854.73975401165</v>
      </c>
      <c r="H10" s="29" t="n">
        <f aca="false">(PI()*H$3^2*$B10)/1000</f>
        <v>1897.62249373315</v>
      </c>
      <c r="I10" s="29" t="n">
        <f aca="false">(PI()*I$3^2*$B10)/1000</f>
        <v>1984.85823853803</v>
      </c>
      <c r="J10" s="32" t="n">
        <f aca="false">(PI()*J$3^2*$B10)/1000</f>
        <v>2006.97348002298</v>
      </c>
      <c r="K10" s="29" t="n">
        <f aca="false">(PI()*K$3^2*$B10)/1000</f>
        <v>2074.05433715875</v>
      </c>
      <c r="L10" s="29" t="n">
        <f aca="false">(PI()*L$3^2*$B10)/1000</f>
        <v>2119.38751915005</v>
      </c>
      <c r="M10" s="29" t="n">
        <f aca="false">(PI()*M$3^2*$B10)/1000</f>
        <v>2165.21078959531</v>
      </c>
    </row>
    <row r="11" customFormat="false" ht="12.85" hidden="false" customHeight="false" outlineLevel="0" collapsed="false">
      <c r="B11" s="27" t="n">
        <v>78.4</v>
      </c>
      <c r="C11" s="29" t="n">
        <f aca="false">(PI()*C$3^2*$B11)/1000</f>
        <v>1460.3178229017</v>
      </c>
      <c r="D11" s="29" t="n">
        <f aca="false">(PI()*D$3^2*$B11)/1000</f>
        <v>1498.49445682812</v>
      </c>
      <c r="E11" s="29" t="n">
        <f aca="false">(PI()*E$3^2*$B11)/1000</f>
        <v>1696.76665238148</v>
      </c>
      <c r="F11" s="29" t="n">
        <f aca="false">(PI()*F$3^2*$B11)/1000</f>
        <v>1800.52089135894</v>
      </c>
      <c r="G11" s="29" t="n">
        <f aca="false">(PI()*G$3^2*$B11)/1000</f>
        <v>1864.25123992966</v>
      </c>
      <c r="H11" s="29" t="n">
        <f aca="false">(PI()*H$3^2*$B11)/1000</f>
        <v>1907.35389113691</v>
      </c>
      <c r="I11" s="29" t="n">
        <f aca="false">(PI()*I$3^2*$B11)/1000</f>
        <v>1995.03699873566</v>
      </c>
      <c r="J11" s="32" t="n">
        <f aca="false">(PI()*J$3^2*$B11)/1000</f>
        <v>2017.2656517154</v>
      </c>
      <c r="K11" s="29" t="n">
        <f aca="false">(PI()*K$3^2*$B11)/1000</f>
        <v>2084.69051324675</v>
      </c>
      <c r="L11" s="29" t="n">
        <f aca="false">(PI()*L$3^2*$B11)/1000</f>
        <v>2130.25617309441</v>
      </c>
      <c r="M11" s="29" t="n">
        <f aca="false">(PI()*M$3^2*$B11)/1000</f>
        <v>2176.31443467016</v>
      </c>
    </row>
    <row r="12" customFormat="false" ht="12.85" hidden="false" customHeight="false" outlineLevel="0" collapsed="false">
      <c r="B12" s="27" t="n">
        <v>80</v>
      </c>
      <c r="C12" s="29" t="n">
        <f aca="false">(PI()*C$3^2*$B12)/1000</f>
        <v>1490.12022745071</v>
      </c>
      <c r="D12" s="29" t="n">
        <f aca="false">(PI()*D$3^2*$B12)/1000</f>
        <v>1529.07597635522</v>
      </c>
      <c r="E12" s="29" t="n">
        <f aca="false">(PI()*E$3^2*$B12)/1000</f>
        <v>1731.39454324641</v>
      </c>
      <c r="F12" s="29" t="n">
        <f aca="false">(PI()*F$3^2*$B12)/1000</f>
        <v>1837.26621567238</v>
      </c>
      <c r="G12" s="29" t="n">
        <f aca="false">(PI()*G$3^2*$B12)/1000</f>
        <v>1902.29718360169</v>
      </c>
      <c r="H12" s="29" t="n">
        <f aca="false">(PI()*H$3^2*$B12)/1000</f>
        <v>1946.27948075195</v>
      </c>
      <c r="I12" s="29" t="n">
        <f aca="false">(PI()*I$3^2*$B12)/1000</f>
        <v>2035.75203952619</v>
      </c>
      <c r="J12" s="29" t="n">
        <f aca="false">(PI()*J$3^2*$B12)/1000</f>
        <v>2058.4343384851</v>
      </c>
      <c r="K12" s="29" t="n">
        <f aca="false">(PI()*K$3^2*$B12)/1000</f>
        <v>2127.23521759872</v>
      </c>
      <c r="L12" s="29" t="n">
        <f aca="false">(PI()*L$3^2*$B12)/1000</f>
        <v>2173.73078887185</v>
      </c>
      <c r="M12" s="29" t="n">
        <f aca="false">(PI()*M$3^2*$B12)/1000</f>
        <v>2220.72901496955</v>
      </c>
    </row>
    <row r="13" customFormat="false" ht="12.85" hidden="false" customHeight="false" outlineLevel="0" collapsed="false">
      <c r="B13" s="27" t="n">
        <v>82</v>
      </c>
      <c r="C13" s="29" t="n">
        <f aca="false">(PI()*C$3^2*$B13)/1000</f>
        <v>1527.37323313698</v>
      </c>
      <c r="D13" s="29" t="n">
        <f aca="false">(PI()*D$3^2*$B13)/1000</f>
        <v>1567.3028757641</v>
      </c>
      <c r="E13" s="29" t="n">
        <f aca="false">(PI()*E$3^2*$B13)/1000</f>
        <v>1774.67940682757</v>
      </c>
      <c r="F13" s="29" t="n">
        <f aca="false">(PI()*F$3^2*$B13)/1000</f>
        <v>1883.19787106419</v>
      </c>
      <c r="G13" s="29" t="n">
        <f aca="false">(PI()*G$3^2*$B13)/1000</f>
        <v>1949.85461319173</v>
      </c>
      <c r="H13" s="29" t="n">
        <f aca="false">(PI()*H$3^2*$B13)/1000</f>
        <v>1994.93646777075</v>
      </c>
      <c r="I13" s="29" t="n">
        <f aca="false">(PI()*I$3^2*$B13)/1000</f>
        <v>2086.64584051434</v>
      </c>
      <c r="J13" s="32" t="n">
        <f aca="false">(PI()*J$3^2*$B13)/1000</f>
        <v>2109.89519694723</v>
      </c>
      <c r="K13" s="29" t="n">
        <f aca="false">(PI()*K$3^2*$B13)/1000</f>
        <v>2180.41609803869</v>
      </c>
      <c r="L13" s="29" t="n">
        <f aca="false">(PI()*L$3^2*$B13)/1000</f>
        <v>2228.07405859365</v>
      </c>
      <c r="M13" s="32" t="n">
        <f aca="false">(PI()*M$3^2*$B13)/1000</f>
        <v>2276.24724034379</v>
      </c>
    </row>
    <row r="14" customFormat="false" ht="12.85" hidden="false" customHeight="false" outlineLevel="0" collapsed="false">
      <c r="B14" s="27" t="n">
        <v>84</v>
      </c>
      <c r="C14" s="29" t="n">
        <f aca="false">(PI()*C$3^2*$B14)/1000</f>
        <v>1564.62623882325</v>
      </c>
      <c r="D14" s="29" t="n">
        <f aca="false">(PI()*D$3^2*$B14)/1000</f>
        <v>1605.52977517299</v>
      </c>
      <c r="E14" s="29" t="n">
        <f aca="false">(PI()*E$3^2*$B14)/1000</f>
        <v>1817.96427040873</v>
      </c>
      <c r="F14" s="29" t="n">
        <f aca="false">(PI()*F$3^2*$B14)/1000</f>
        <v>1929.129526456</v>
      </c>
      <c r="G14" s="29" t="n">
        <f aca="false">(PI()*G$3^2*$B14)/1000</f>
        <v>1997.41204278178</v>
      </c>
      <c r="H14" s="29" t="n">
        <f aca="false">(PI()*H$3^2*$B14)/1000</f>
        <v>2043.59345478955</v>
      </c>
      <c r="I14" s="29" t="n">
        <f aca="false">(PI()*I$3^2*$B14)/1000</f>
        <v>2137.53964150249</v>
      </c>
      <c r="J14" s="29" t="n">
        <f aca="false">(PI()*J$3^2*$B14)/1000</f>
        <v>2161.35605540936</v>
      </c>
      <c r="K14" s="29" t="n">
        <f aca="false">(PI()*K$3^2*$B14)/1000</f>
        <v>2233.59697847866</v>
      </c>
      <c r="L14" s="29" t="n">
        <f aca="false">(PI()*L$3^2*$B14)/1000</f>
        <v>2282.41732831544</v>
      </c>
      <c r="M14" s="32" t="n">
        <f aca="false">(PI()*M$3^2*$B14)/1000</f>
        <v>2331.76546571803</v>
      </c>
    </row>
    <row r="15" customFormat="false" ht="12.85" hidden="false" customHeight="false" outlineLevel="0" collapsed="false">
      <c r="B15" s="27" t="n">
        <v>86</v>
      </c>
      <c r="C15" s="29" t="n">
        <f aca="false">(PI()*C$3^2*$B15)/1000</f>
        <v>1601.87924450951</v>
      </c>
      <c r="D15" s="29" t="n">
        <f aca="false">(PI()*D$3^2*$B15)/1000</f>
        <v>1643.75667458187</v>
      </c>
      <c r="E15" s="29" t="n">
        <f aca="false">(PI()*E$3^2*$B15)/1000</f>
        <v>1861.24913398989</v>
      </c>
      <c r="F15" s="29" t="n">
        <f aca="false">(PI()*F$3^2*$B15)/1000</f>
        <v>1975.06118184781</v>
      </c>
      <c r="G15" s="29" t="n">
        <f aca="false">(PI()*G$3^2*$B15)/1000</f>
        <v>2044.96947237182</v>
      </c>
      <c r="H15" s="29" t="n">
        <f aca="false">(PI()*H$3^2*$B15)/1000</f>
        <v>2092.25044180835</v>
      </c>
      <c r="I15" s="29" t="n">
        <f aca="false">(PI()*I$3^2*$B15)/1000</f>
        <v>2188.43344249065</v>
      </c>
      <c r="J15" s="29" t="n">
        <f aca="false">(PI()*J$3^2*$B15)/1000</f>
        <v>2212.81691387149</v>
      </c>
      <c r="K15" s="29" t="n">
        <f aca="false">(PI()*K$3^2*$B15)/1000</f>
        <v>2286.77785891862</v>
      </c>
      <c r="L15" s="29" t="n">
        <f aca="false">(PI()*L$3^2*$B15)/1000</f>
        <v>2336.76059803724</v>
      </c>
      <c r="M15" s="29" t="n">
        <f aca="false">(PI()*M$3^2*$B15)/1000</f>
        <v>2387.28369109227</v>
      </c>
    </row>
    <row r="16" customFormat="false" ht="12.85" hidden="false" customHeight="false" outlineLevel="0" collapsed="false">
      <c r="B16" s="27" t="n">
        <v>88</v>
      </c>
      <c r="C16" s="29" t="n">
        <f aca="false">(PI()*C$3^2*$B16)/1000</f>
        <v>1639.13225019578</v>
      </c>
      <c r="D16" s="29" t="n">
        <f aca="false">(PI()*D$3^2*$B16)/1000</f>
        <v>1681.98357399075</v>
      </c>
      <c r="E16" s="29" t="n">
        <f aca="false">(PI()*E$3^2*$B16)/1000</f>
        <v>1904.53399757105</v>
      </c>
      <c r="F16" s="29" t="n">
        <f aca="false">(PI()*F$3^2*$B16)/1000</f>
        <v>2020.99283723962</v>
      </c>
      <c r="G16" s="29" t="n">
        <f aca="false">(PI()*G$3^2*$B16)/1000</f>
        <v>2092.52690196186</v>
      </c>
      <c r="H16" s="29" t="n">
        <f aca="false">(PI()*H$3^2*$B16)/1000</f>
        <v>2140.90742882714</v>
      </c>
      <c r="I16" s="29" t="n">
        <f aca="false">(PI()*I$3^2*$B16)/1000</f>
        <v>2239.3272434788</v>
      </c>
      <c r="J16" s="29" t="n">
        <f aca="false">(PI()*J$3^2*$B16)/1000</f>
        <v>2264.27777233362</v>
      </c>
      <c r="K16" s="29" t="n">
        <f aca="false">(PI()*K$3^2*$B16)/1000</f>
        <v>2339.95873935859</v>
      </c>
      <c r="L16" s="29" t="n">
        <f aca="false">(PI()*L$3^2*$B16)/1000</f>
        <v>2391.10386775903</v>
      </c>
      <c r="M16" s="29" t="n">
        <f aca="false">(PI()*M$3^2*$B16)/1000</f>
        <v>2442.80191646651</v>
      </c>
    </row>
    <row r="17" customFormat="false" ht="12.85" hidden="false" customHeight="false" outlineLevel="0" collapsed="false">
      <c r="B17" s="27" t="n">
        <v>90</v>
      </c>
      <c r="C17" s="29" t="n">
        <f aca="false">(PI()*C$3^2*$B17)/1000</f>
        <v>1676.38525588205</v>
      </c>
      <c r="D17" s="29" t="n">
        <f aca="false">(PI()*D$3^2*$B17)/1000</f>
        <v>1720.21047339963</v>
      </c>
      <c r="E17" s="29" t="n">
        <f aca="false">(PI()*E$3^2*$B17)/1000</f>
        <v>1947.81886115221</v>
      </c>
      <c r="F17" s="29" t="n">
        <f aca="false">(PI()*F$3^2*$B17)/1000</f>
        <v>2066.92449263143</v>
      </c>
      <c r="G17" s="29" t="n">
        <f aca="false">(PI()*G$3^2*$B17)/1000</f>
        <v>2140.0843315519</v>
      </c>
      <c r="H17" s="29" t="n">
        <f aca="false">(PI()*H$3^2*$B17)/1000</f>
        <v>2189.56441584594</v>
      </c>
      <c r="I17" s="29" t="n">
        <f aca="false">(PI()*I$3^2*$B17)/1000</f>
        <v>2290.22104446696</v>
      </c>
      <c r="J17" s="29" t="n">
        <f aca="false">(PI()*J$3^2*$B17)/1000</f>
        <v>2315.73863079574</v>
      </c>
      <c r="K17" s="29" t="n">
        <f aca="false">(PI()*K$3^2*$B17)/1000</f>
        <v>2393.13961979856</v>
      </c>
      <c r="L17" s="29" t="n">
        <f aca="false">(PI()*L$3^2*$B17)/1000</f>
        <v>2445.44713748083</v>
      </c>
      <c r="M17" s="29" t="n">
        <f aca="false">(PI()*M$3^2*$B17)/1000</f>
        <v>2498.32014184075</v>
      </c>
    </row>
    <row r="18" customFormat="false" ht="12.85" hidden="false" customHeight="false" outlineLevel="0" collapsed="false">
      <c r="B18" s="27" t="n">
        <v>92</v>
      </c>
      <c r="C18" s="29" t="n">
        <f aca="false">(PI()*C$3^2*$B18)/1000</f>
        <v>1713.63826156832</v>
      </c>
      <c r="D18" s="29" t="n">
        <f aca="false">(PI()*D$3^2*$B18)/1000</f>
        <v>1758.43737280851</v>
      </c>
      <c r="E18" s="29" t="n">
        <f aca="false">(PI()*E$3^2*$B18)/1000</f>
        <v>1991.10372473337</v>
      </c>
      <c r="F18" s="29" t="n">
        <f aca="false">(PI()*F$3^2*$B18)/1000</f>
        <v>2112.85614802324</v>
      </c>
      <c r="G18" s="29" t="n">
        <f aca="false">(PI()*G$3^2*$B18)/1000</f>
        <v>2187.64176114195</v>
      </c>
      <c r="H18" s="29" t="n">
        <f aca="false">(PI()*H$3^2*$B18)/1000</f>
        <v>2238.22140286474</v>
      </c>
      <c r="I18" s="29" t="n">
        <f aca="false">(PI()*I$3^2*$B18)/1000</f>
        <v>2341.11484545511</v>
      </c>
      <c r="J18" s="29" t="n">
        <f aca="false">(PI()*J$3^2*$B18)/1000</f>
        <v>2367.19948925787</v>
      </c>
      <c r="K18" s="29" t="n">
        <f aca="false">(PI()*K$3^2*$B18)/1000</f>
        <v>2446.32050023853</v>
      </c>
      <c r="L18" s="29" t="n">
        <f aca="false">(PI()*L$3^2*$B18)/1000</f>
        <v>2499.79040720263</v>
      </c>
      <c r="M18" s="29" t="n">
        <f aca="false">(PI()*M$3^2*$B18)/1000</f>
        <v>2553.83836721499</v>
      </c>
    </row>
    <row r="19" customFormat="false" ht="12.85" hidden="false" customHeight="false" outlineLevel="0" collapsed="false">
      <c r="B19" s="26" t="s">
        <v>6</v>
      </c>
      <c r="C19" s="26"/>
    </row>
    <row r="21" customFormat="false" ht="12.85" hidden="false" customHeight="false" outlineLevel="0" collapsed="false">
      <c r="B21" s="2" t="s">
        <v>2</v>
      </c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85" hidden="false" customHeight="false" outlineLevel="0" collapsed="false">
      <c r="B22" s="3" t="s">
        <v>4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85" hidden="false" customHeight="false" outlineLevel="0" collapsed="false">
      <c r="B23" s="3" t="s">
        <v>41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85" hidden="false" customHeight="false" outlineLevel="0" collapsed="false">
      <c r="B24" s="3" t="s">
        <v>42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85" hidden="false" customHeight="false" outlineLevel="0" collapsed="false">
      <c r="B25" s="3" t="s">
        <v>43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85" hidden="false" customHeight="false" outlineLevel="0" collapsed="false">
      <c r="B26" s="3" t="s">
        <v>44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85" hidden="false" customHeight="false" outlineLevel="0" collapsed="false">
      <c r="B27" s="3" t="s">
        <v>45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85" hidden="false" customHeight="false" outlineLevel="0" collapsed="false">
      <c r="B28" s="3" t="s">
        <v>4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85" hidden="false" customHeight="false" outlineLevel="0" collapsed="false">
      <c r="B29" s="3" t="s">
        <v>47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</sheetData>
  <mergeCells count="1">
    <mergeCell ref="O7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0.41"/>
  </cols>
  <sheetData>
    <row r="1" customFormat="false" ht="12.85" hidden="false" customHeight="false" outlineLevel="0" collapsed="false">
      <c r="A1" s="35" t="s">
        <v>9</v>
      </c>
      <c r="B1" s="35" t="s">
        <v>31</v>
      </c>
      <c r="D1" s="0" t="s">
        <v>48</v>
      </c>
    </row>
    <row r="2" customFormat="false" ht="12.85" hidden="false" customHeight="false" outlineLevel="0" collapsed="false">
      <c r="A2" s="0" t="n">
        <v>30</v>
      </c>
      <c r="B2" s="12" t="n">
        <f aca="false">('Engine parameters'!$D$13+'Engine parameters'!$D$14+A2)/('Engine parameters'!$D$14+A2)</f>
        <v>10.8523295045849</v>
      </c>
    </row>
    <row r="3" customFormat="false" ht="12.85" hidden="false" customHeight="false" outlineLevel="0" collapsed="false">
      <c r="A3" s="0" t="n">
        <v>32</v>
      </c>
      <c r="B3" s="12" t="n">
        <f aca="false">('Engine parameters'!$D$13+'Engine parameters'!$D$14+A3)/('Engine parameters'!$D$14+A3)</f>
        <v>10.5225947056039</v>
      </c>
    </row>
    <row r="4" customFormat="false" ht="12.85" hidden="false" customHeight="false" outlineLevel="0" collapsed="false">
      <c r="A4" s="0" t="n">
        <v>34</v>
      </c>
      <c r="B4" s="12" t="n">
        <f aca="false">('Engine parameters'!$D$13+'Engine parameters'!$D$14+A4)/('Engine parameters'!$D$14+A4)</f>
        <v>10.2142160942126</v>
      </c>
    </row>
    <row r="5" customFormat="false" ht="12.85" hidden="false" customHeight="false" outlineLevel="0" collapsed="false">
      <c r="A5" s="0" t="n">
        <v>36</v>
      </c>
      <c r="B5" s="12" t="n">
        <f aca="false">('Engine parameters'!$D$13+'Engine parameters'!$D$14+A5)/('Engine parameters'!$D$14+A5)</f>
        <v>9.92518396356086</v>
      </c>
    </row>
    <row r="6" customFormat="false" ht="12.85" hidden="false" customHeight="false" outlineLevel="0" collapsed="false">
      <c r="A6" s="0" t="n">
        <v>38</v>
      </c>
      <c r="B6" s="12" t="n">
        <f aca="false">('Engine parameters'!$D$13+'Engine parameters'!$D$14+A6)/('Engine parameters'!$D$14+A6)</f>
        <v>9.65373309998164</v>
      </c>
    </row>
    <row r="7" customFormat="false" ht="12.85" hidden="false" customHeight="false" outlineLevel="0" collapsed="false">
      <c r="A7" s="0" t="n">
        <v>40</v>
      </c>
      <c r="B7" s="12" t="n">
        <f aca="false">('Engine parameters'!$D$13+'Engine parameters'!$D$14+A7)/('Engine parameters'!$D$14+A7)</f>
        <v>9.39830670029012</v>
      </c>
    </row>
    <row r="8" customFormat="false" ht="12.85" hidden="false" customHeight="false" outlineLevel="0" collapsed="false">
      <c r="A8" s="0" t="n">
        <v>42</v>
      </c>
      <c r="B8" s="12" t="n">
        <f aca="false">('Engine parameters'!$D$13+'Engine parameters'!$D$14+A8)/('Engine parameters'!$D$14+A8)</f>
        <v>9.15752649604762</v>
      </c>
    </row>
    <row r="9" customFormat="false" ht="12.85" hidden="false" customHeight="false" outlineLevel="0" collapsed="false">
      <c r="A9" s="0" t="n">
        <v>44</v>
      </c>
      <c r="B9" s="12" t="n">
        <f aca="false">('Engine parameters'!$D$13+'Engine parameters'!$D$14+A9)/('Engine parameters'!$D$14+A9)</f>
        <v>8.9301678738301</v>
      </c>
    </row>
    <row r="10" customFormat="false" ht="12.85" hidden="false" customHeight="false" outlineLevel="0" collapsed="false">
      <c r="A10" s="0" t="n">
        <v>46</v>
      </c>
      <c r="B10" s="12" t="n">
        <f aca="false">('Engine parameters'!$D$13+'Engine parameters'!$D$14+A10)/('Engine parameters'!$D$14+A10)</f>
        <v>8.71513904322392</v>
      </c>
    </row>
    <row r="11" customFormat="false" ht="12.85" hidden="false" customHeight="false" outlineLevel="0" collapsed="false">
      <c r="A11" s="0" t="n">
        <v>48</v>
      </c>
      <c r="B11" s="12" t="n">
        <f aca="false">('Engine parameters'!$D$13+'Engine parameters'!$D$14+A11)/('Engine parameters'!$D$14+A11)</f>
        <v>8.51146350454419</v>
      </c>
    </row>
    <row r="12" customFormat="false" ht="12.85" hidden="false" customHeight="false" outlineLevel="0" collapsed="false">
      <c r="A12" s="0" t="n">
        <v>50</v>
      </c>
      <c r="B12" s="12" t="n">
        <f aca="false">('Engine parameters'!$D$13+'Engine parameters'!$D$14+A12)/('Engine parameters'!$D$14+A12)</f>
        <v>8.31826522218291</v>
      </c>
    </row>
    <row r="13" customFormat="false" ht="12.85" hidden="false" customHeight="false" outlineLevel="0" collapsed="false">
      <c r="A13" s="0" t="n">
        <v>52</v>
      </c>
      <c r="B13" s="12" t="n">
        <f aca="false">('Engine parameters'!$D$13+'Engine parameters'!$D$14+A13)/('Engine parameters'!$D$14+A13)</f>
        <v>8.13475602867192</v>
      </c>
    </row>
    <row r="14" customFormat="false" ht="12.85" hidden="false" customHeight="false" outlineLevel="0" collapsed="false">
      <c r="A14" s="0" t="n">
        <v>54</v>
      </c>
      <c r="B14" s="12" t="n">
        <f aca="false">('Engine parameters'!$D$13+'Engine parameters'!$D$14+A14)/('Engine parameters'!$D$14+A14)</f>
        <v>7.96022487748451</v>
      </c>
    </row>
    <row r="15" customFormat="false" ht="12.85" hidden="false" customHeight="false" outlineLevel="0" collapsed="false">
      <c r="A15" s="0" t="n">
        <v>56</v>
      </c>
      <c r="B15" s="12" t="n">
        <f aca="false">('Engine parameters'!$D$13+'Engine parameters'!$D$14+A15)/('Engine parameters'!$D$14+A15)</f>
        <v>7.79402863556671</v>
      </c>
    </row>
    <row r="16" customFormat="false" ht="12.85" hidden="false" customHeight="false" outlineLevel="0" collapsed="false">
      <c r="A16" s="0" t="n">
        <v>58</v>
      </c>
      <c r="B16" s="12" t="n">
        <f aca="false">('Engine parameters'!$D$13+'Engine parameters'!$D$14+A16)/('Engine parameters'!$D$14+A16)</f>
        <v>7.63558416424029</v>
      </c>
    </row>
    <row r="17" customFormat="false" ht="12.85" hidden="false" customHeight="false" outlineLevel="0" collapsed="false">
      <c r="A17" s="0" t="n">
        <v>60</v>
      </c>
      <c r="B17" s="12" t="n">
        <f aca="false">('Engine parameters'!$D$13+'Engine parameters'!$D$14+A17)/('Engine parameters'!$D$14+A17)</f>
        <v>7.48436148294683</v>
      </c>
    </row>
    <row r="18" customFormat="false" ht="12.85" hidden="false" customHeight="false" outlineLevel="0" collapsed="false">
      <c r="A18" s="0" t="n">
        <v>62</v>
      </c>
      <c r="B18" s="12" t="n">
        <f aca="false">('Engine parameters'!$D$13+'Engine parameters'!$D$14+A18)/('Engine parameters'!$D$14+A18)</f>
        <v>7.33987784693876</v>
      </c>
    </row>
    <row r="19" customFormat="false" ht="12.85" hidden="false" customHeight="false" outlineLevel="0" collapsed="false">
      <c r="A19" s="0" t="n">
        <v>64</v>
      </c>
      <c r="B19" s="12" t="n">
        <f aca="false">('Engine parameters'!$D$13+'Engine parameters'!$D$14+A19)/('Engine parameters'!$D$14+A19)</f>
        <v>7.20169259947333</v>
      </c>
    </row>
    <row r="20" customFormat="false" ht="12.85" hidden="false" customHeight="false" outlineLevel="0" collapsed="false">
      <c r="A20" s="0" t="n">
        <v>66</v>
      </c>
      <c r="B20" s="12" t="n">
        <f aca="false">('Engine parameters'!$D$13+'Engine parameters'!$D$14+A20)/('Engine parameters'!$D$14+A20)</f>
        <v>7.06940268286184</v>
      </c>
    </row>
    <row r="21" customFormat="false" ht="12.85" hidden="false" customHeight="false" outlineLevel="0" collapsed="false">
      <c r="A21" s="0" t="n">
        <v>68</v>
      </c>
      <c r="B21" s="12" t="n">
        <f aca="false">('Engine parameters'!$D$13+'Engine parameters'!$D$14+A21)/('Engine parameters'!$D$14+A21)</f>
        <v>6.9426387120491</v>
      </c>
    </row>
    <row r="22" customFormat="false" ht="12.85" hidden="false" customHeight="false" outlineLevel="0" collapsed="false">
      <c r="A22" s="0" t="n">
        <v>70</v>
      </c>
      <c r="B22" s="12" t="n">
        <f aca="false">('Engine parameters'!$D$13+'Engine parameters'!$D$14+A22)/('Engine parameters'!$D$14+A22)</f>
        <v>6.8210615301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6:28:21Z</dcterms:created>
  <dc:creator>Janne Pakarinen</dc:creator>
  <dc:description/>
  <dc:language>en-US</dc:language>
  <cp:lastModifiedBy>Mikko Ahola</cp:lastModifiedBy>
  <dcterms:modified xsi:type="dcterms:W3CDTF">2006-11-28T09:02:36Z</dcterms:modified>
  <cp:revision>0</cp:revision>
  <dc:subject/>
  <dc:title/>
</cp:coreProperties>
</file>